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 </t>
  </si>
  <si>
    <t xml:space="preserve">A4H-2017-0645</t>
  </si>
  <si>
    <t xml:space="preserve">D5JY8</t>
  </si>
  <si>
    <t xml:space="preserve">1714/1715</t>
  </si>
  <si>
    <t xml:space="preserve">13/05/2017  15:00</t>
  </si>
  <si>
    <t xml:space="preserve">MAE</t>
  </si>
  <si>
    <t xml:space="preserve">03-05-17</t>
  </si>
  <si>
    <t xml:space="preserve">L 15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4/05/2017  07:00</t>
  </si>
  <si>
    <t xml:space="preserve">L 250/125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4/05/2017  14:00</t>
  </si>
  <si>
    <t xml:space="preserve">MSC</t>
  </si>
  <si>
    <t xml:space="preserve">26-04-17</t>
  </si>
  <si>
    <t xml:space="preserve">L 250/-F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EVG</t>
  </si>
  <si>
    <t xml:space="preserve">28-04-17</t>
  </si>
  <si>
    <t xml:space="preserve">L 450/1300 MTS</t>
  </si>
  <si>
    <t xml:space="preserve">NICOLINE MAERSK</t>
  </si>
  <si>
    <t xml:space="preserve">567-2017-0634</t>
  </si>
  <si>
    <t xml:space="preserve">0ZWN2</t>
  </si>
  <si>
    <t xml:space="preserve">14/05/2017  21:00</t>
  </si>
  <si>
    <t xml:space="preserve">09-05-17</t>
  </si>
  <si>
    <t xml:space="preserve">L 550/22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12:00</t>
  </si>
  <si>
    <t xml:space="preserve">PIL</t>
  </si>
  <si>
    <t xml:space="preserve">L 160/500 MTS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8/05/2017  06:00</t>
  </si>
  <si>
    <t xml:space="preserve">02-05-17</t>
  </si>
  <si>
    <t xml:space="preserve">L 600/-F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08:00</t>
  </si>
  <si>
    <t xml:space="preserve">L 120/500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19/05/2017  06:00</t>
  </si>
  <si>
    <t xml:space="preserve">L 500/-F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05-05-17</t>
  </si>
  <si>
    <t xml:space="preserve">L 550/13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06:00</t>
  </si>
  <si>
    <t xml:space="preserve">WSS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KOTA GANTENG</t>
  </si>
  <si>
    <t xml:space="preserve">KGNT-2017</t>
  </si>
  <si>
    <t xml:space="preserve">VRXZ7</t>
  </si>
  <si>
    <t xml:space="preserve">KGNT017W/018E</t>
  </si>
  <si>
    <t xml:space="preserve">22/05/2017  13:00</t>
  </si>
  <si>
    <t xml:space="preserve">L 200/4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3/05/2017  06:00</t>
  </si>
  <si>
    <t xml:space="preserve">12-05-17</t>
  </si>
  <si>
    <t xml:space="preserve">L 150/400 MTS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11-05-17</t>
  </si>
  <si>
    <t xml:space="preserve">MSC MILA 3</t>
  </si>
  <si>
    <t xml:space="preserve">MMLA-2017-0630</t>
  </si>
  <si>
    <t xml:space="preserve">D5JB9</t>
  </si>
  <si>
    <t xml:space="preserve">JX709R/JX721A</t>
  </si>
  <si>
    <t xml:space="preserve">26/05/2017  06:00</t>
  </si>
  <si>
    <t xml:space="preserve">L 300/-F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06:00</t>
  </si>
  <si>
    <t xml:space="preserve">L 300/1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XPLORER</t>
  </si>
  <si>
    <t xml:space="preserve">6853-2017-0608</t>
  </si>
  <si>
    <t xml:space="preserve">D5NG7</t>
  </si>
  <si>
    <t xml:space="preserve">005</t>
  </si>
  <si>
    <t xml:space="preserve">15/05/2017  08:00</t>
  </si>
  <si>
    <t xml:space="preserve">NSM</t>
  </si>
  <si>
    <t xml:space="preserve">D BLK FERT.</t>
  </si>
  <si>
    <t xml:space="preserve">AFRICAN HAWK</t>
  </si>
  <si>
    <t xml:space="preserve">3847-2017-0610</t>
  </si>
  <si>
    <t xml:space="preserve">C6S2096</t>
  </si>
  <si>
    <t xml:space="preserve">15/05/2017  15:00</t>
  </si>
  <si>
    <t xml:space="preserve">STA</t>
  </si>
  <si>
    <t xml:space="preserve">04-05-17</t>
  </si>
  <si>
    <t xml:space="preserve">D STEEL PRODUCTS</t>
  </si>
  <si>
    <t xml:space="preserve">IVS BEACHWOOD</t>
  </si>
  <si>
    <t xml:space="preserve">8147-2017-0667</t>
  </si>
  <si>
    <t xml:space="preserve">3FGS2</t>
  </si>
  <si>
    <t xml:space="preserve">17/05/2017  06:00</t>
  </si>
  <si>
    <t xml:space="preserve">GSS</t>
  </si>
  <si>
    <t xml:space="preserve">08-05-17</t>
  </si>
  <si>
    <t xml:space="preserve">D BLK WHEAT @ GBHL</t>
  </si>
  <si>
    <t xml:space="preserve">IOANNIS G</t>
  </si>
  <si>
    <t xml:space="preserve">8462-2017-0670</t>
  </si>
  <si>
    <t xml:space="preserve">9H3371</t>
  </si>
  <si>
    <t xml:space="preserve">K6363</t>
  </si>
  <si>
    <t xml:space="preserve">CFS</t>
  </si>
  <si>
    <t xml:space="preserve">THOR MENELAUS</t>
  </si>
  <si>
    <t xml:space="preserve">7858-2017-0658</t>
  </si>
  <si>
    <t xml:space="preserve">9V2807</t>
  </si>
  <si>
    <t xml:space="preserve">TMS-01/17</t>
  </si>
  <si>
    <t xml:space="preserve">18/05/2017  15:00</t>
  </si>
  <si>
    <t xml:space="preserve">EXP</t>
  </si>
  <si>
    <t xml:space="preserve">D BLK CLINKER @ B 9/10</t>
  </si>
  <si>
    <t xml:space="preserve">BRILLIANT ACE</t>
  </si>
  <si>
    <t xml:space="preserve">6021-2017-0664</t>
  </si>
  <si>
    <t xml:space="preserve">ZGBI7</t>
  </si>
  <si>
    <t xml:space="preserve">49A</t>
  </si>
  <si>
    <t xml:space="preserve">ISS</t>
  </si>
  <si>
    <t xml:space="preserve">D UNITS</t>
  </si>
  <si>
    <t xml:space="preserve">POLESTAR</t>
  </si>
  <si>
    <t xml:space="preserve">PLSR-2017</t>
  </si>
  <si>
    <t xml:space="preserve">3EET7</t>
  </si>
  <si>
    <t xml:space="preserve">1L</t>
  </si>
  <si>
    <t xml:space="preserve">44700</t>
  </si>
  <si>
    <t xml:space="preserve">L RUTILE MINERAL SAND @ LTB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MORNING COMPOSER</t>
  </si>
  <si>
    <t xml:space="preserve">4445-2017-0627</t>
  </si>
  <si>
    <t xml:space="preserve">3EPP9</t>
  </si>
  <si>
    <t xml:space="preserve">089</t>
  </si>
  <si>
    <t xml:space="preserve">TREASURE</t>
  </si>
  <si>
    <t xml:space="preserve">TRS-2017-0628</t>
  </si>
  <si>
    <t xml:space="preserve">D5HO2</t>
  </si>
  <si>
    <t xml:space="preserve">023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JOLLY PERLA</t>
  </si>
  <si>
    <t xml:space="preserve">JOLP-2017-0665</t>
  </si>
  <si>
    <t xml:space="preserve">ICQK</t>
  </si>
  <si>
    <t xml:space="preserve">17193N</t>
  </si>
  <si>
    <t xml:space="preserve">MES</t>
  </si>
  <si>
    <t xml:space="preserve">D 35 UNITS +L 330/-</t>
  </si>
  <si>
    <t xml:space="preserve">JOLLY CRISTALLO</t>
  </si>
  <si>
    <t xml:space="preserve">JOLC-2017-0666</t>
  </si>
  <si>
    <t xml:space="preserve">ICQM</t>
  </si>
  <si>
    <t xml:space="preserve">17201S</t>
  </si>
  <si>
    <t xml:space="preserve">11-08-17</t>
  </si>
  <si>
    <t xml:space="preserve">D 20 UNITS+ L 250/- MTS</t>
  </si>
  <si>
    <t xml:space="preserve">ORIENT IRIS</t>
  </si>
  <si>
    <t xml:space="preserve">8791-2017</t>
  </si>
  <si>
    <t xml:space="preserve">3FVD4</t>
  </si>
  <si>
    <t xml:space="preserve">28-L</t>
  </si>
  <si>
    <t xml:space="preserve">21/05/2017  08:00</t>
  </si>
  <si>
    <t xml:space="preserve">SSS</t>
  </si>
  <si>
    <t xml:space="preserve">JUPITER LEADER</t>
  </si>
  <si>
    <t xml:space="preserve">4622-2017-0648</t>
  </si>
  <si>
    <t xml:space="preserve">9VIJ7</t>
  </si>
  <si>
    <t xml:space="preserve">003</t>
  </si>
  <si>
    <t xml:space="preserve">22/05/2017  06:00</t>
  </si>
  <si>
    <t xml:space="preserve">EAC</t>
  </si>
  <si>
    <t xml:space="preserve">GOLDEN ISLAND</t>
  </si>
  <si>
    <t xml:space="preserve">8787-2017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INTERLINK PRIORITY</t>
  </si>
  <si>
    <t xml:space="preserve">V7GE6</t>
  </si>
  <si>
    <t xml:space="preserve">V011</t>
  </si>
  <si>
    <t xml:space="preserve">13-05-17</t>
  </si>
  <si>
    <t xml:space="preserve">D BLK CORN @ GBHL</t>
  </si>
  <si>
    <t xml:space="preserve">KOTA BUNGA</t>
  </si>
  <si>
    <t xml:space="preserve">BNG-2017-0659</t>
  </si>
  <si>
    <t xml:space="preserve">9V9485</t>
  </si>
  <si>
    <t xml:space="preserve">BNG025</t>
  </si>
  <si>
    <t xml:space="preserve">25/05/2017  06:00</t>
  </si>
  <si>
    <t xml:space="preserve">D GENERAL CARGO</t>
  </si>
  <si>
    <t xml:space="preserve">KIRAN MARMARA</t>
  </si>
  <si>
    <t xml:space="preserve">8338-2017</t>
  </si>
  <si>
    <t xml:space="preserve">9HA3482</t>
  </si>
  <si>
    <t xml:space="preserve">D STEEL PRODUCTS &amp; EQUIPMENT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 TANKERS</t>
  </si>
  <si>
    <t xml:space="preserve">     </t>
  </si>
  <si>
    <t xml:space="preserve">TORM HADRADA</t>
  </si>
  <si>
    <t xml:space="preserve">TMD-2017-0660</t>
  </si>
  <si>
    <t xml:space="preserve">9V2201</t>
  </si>
  <si>
    <t xml:space="preserve">14/05/2017  06:00</t>
  </si>
  <si>
    <t xml:space="preserve">STR</t>
  </si>
  <si>
    <t xml:space="preserve">D GAS OIL &amp; MOGAS @ SOT</t>
  </si>
  <si>
    <t xml:space="preserve">NEW CONFIDENCE</t>
  </si>
  <si>
    <t xml:space="preserve">3775-2017-0652</t>
  </si>
  <si>
    <t xml:space="preserve">V7GG3</t>
  </si>
  <si>
    <t xml:space="preserve">004</t>
  </si>
  <si>
    <t xml:space="preserve">15/05/2017  06:00</t>
  </si>
  <si>
    <t xml:space="preserve">D MOGAS @ KOT JETTY</t>
  </si>
  <si>
    <t xml:space="preserve">STI BROADWAY</t>
  </si>
  <si>
    <t xml:space="preserve">BRW-2017-0663</t>
  </si>
  <si>
    <t xml:space="preserve">V7EQ4</t>
  </si>
  <si>
    <t xml:space="preserve">024</t>
  </si>
  <si>
    <t xml:space="preserve">16/05/2017  06:00</t>
  </si>
  <si>
    <t xml:space="preserve">D GAS OIL @ KOT JETTY</t>
  </si>
  <si>
    <t xml:space="preserve">JO ACER</t>
  </si>
  <si>
    <t xml:space="preserve">5419-2017-0644</t>
  </si>
  <si>
    <t xml:space="preserve">LAYS5</t>
  </si>
  <si>
    <t xml:space="preserve">D BASE OIL @ SOT JETTY</t>
  </si>
  <si>
    <t xml:space="preserve">UACC MARAH</t>
  </si>
  <si>
    <t xml:space="preserve">V7TP3</t>
  </si>
  <si>
    <t xml:space="preserve">3/2017</t>
  </si>
  <si>
    <t xml:space="preserve">HAL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MSV UWEESH KARANI</t>
  </si>
  <si>
    <t xml:space="preserve">8026-2017</t>
  </si>
  <si>
    <t xml:space="preserve">MNV 2055</t>
  </si>
  <si>
    <t xml:space="preserve">UK 001/2017</t>
  </si>
  <si>
    <t xml:space="preserve">BBS</t>
  </si>
  <si>
    <t xml:space="preserve">L GEN.CARGO</t>
  </si>
  <si>
    <t xml:space="preserve">       TIDES</t>
  </si>
  <si>
    <t xml:space="preserve">       13.05.2017 HW 0535   3.1      1742  3.5   LW 1125   0.7  -----  ----</t>
  </si>
  <si>
    <t xml:space="preserve">       14.04.2017 HW 0605   3.0      1812  3.4   LW 0001   0.6  -----  ----- </t>
  </si>
  <si>
    <t xml:space="preserve">2.     WAITERS  FOR  CONTAINER BERTHS</t>
  </si>
  <si>
    <t xml:space="preserve">        11.05.2017  2100  CSCL SYDNEY  260  12.1  RSS  1470  1530/- MTS</t>
  </si>
  <si>
    <t xml:space="preserve">        12.05.2017  1800  MSC CHIARA  199  12.6  MSC  500  300/-F</t>
  </si>
  <si>
    <t xml:space="preserve">        13.05.2017  0530  CMA CGM MANET  196  11  CMA  750  700/- 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10.05.2017  1430  THERESA PADANG  172  9.8  CFS  D  27500  BLK VEG OIL</t>
  </si>
  <si>
    <t xml:space="preserve">        11.05.2017  0400  KAMBOS  200  9.9  CFS  D  32997  BLK WHEAT @ GBHL</t>
  </si>
  <si>
    <t xml:space="preserve">        12.05.2017  0800  TIAN SHOU  190  9  ISS  D  15418  GEN.CARGO &amp; EQUIPMENT</t>
  </si>
  <si>
    <t xml:space="preserve">        12.05.2017  0900  EVOLUTION  154  6  SSS  D  6000  BAGGGED SUGAR</t>
  </si>
  <si>
    <t xml:space="preserve">4.    WAITERS  FOR   SHIP CONVINIENCE 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      11.05.2017  2010  ELENI K  168  5.5  CFS  TO BOUYS FOR BUNKERS</t>
  </si>
  <si>
    <t xml:space="preserve">       12.05.2017  0640  FATIMA  53  3  SMS  L  840  TRANSHIPMENT</t>
  </si>
  <si>
    <t xml:space="preserve">       13.05.2017  0530  AL AFZAL AKRAM  30  2  AMA  L  197  GEN CARGO  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09.05.2017  0400  MARPLE 3  160  9  STR  D  10819  LPG MIX O/S BW HELIOS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070118"/>
        <c:axId val="70729163"/>
      </c:barChart>
      <c:catAx>
        <c:axId val="1007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163"/>
        <c:crossesAt val="0"/>
        <c:auto val="1"/>
        <c:lblAlgn val="ctr"/>
        <c:lblOffset val="100"/>
        <c:noMultiLvlLbl val="0"/>
      </c:catAx>
      <c:valAx>
        <c:axId val="70729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pageBreakPreview" topLeftCell="A5" colorId="64" zoomScale="21" zoomScaleNormal="19" zoomScalePageLayoutView="21" workbookViewId="0">
      <selection pane="topLeft" activeCell="G14" activeCellId="0" sqref="G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5.42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359871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52</v>
      </c>
      <c r="I9" s="54" t="n">
        <v>6</v>
      </c>
      <c r="J9" s="54" t="s">
        <v>24</v>
      </c>
      <c r="K9" s="54" t="n">
        <v>157</v>
      </c>
      <c r="L9" s="57" t="n">
        <v>15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2</v>
      </c>
      <c r="I10" s="54" t="n">
        <v>12.5</v>
      </c>
      <c r="J10" s="54" t="s">
        <v>24</v>
      </c>
      <c r="K10" s="54" t="n">
        <v>1630</v>
      </c>
      <c r="L10" s="57" t="n">
        <v>1500</v>
      </c>
      <c r="M10" s="52"/>
      <c r="N10" s="58" t="s">
        <v>25</v>
      </c>
      <c r="O10" s="59" t="s">
        <v>32</v>
      </c>
    </row>
    <row r="11" s="51" customFormat="true" ht="69.95" hidden="false" customHeight="true" outlineLevel="0" collapsed="false">
      <c r="A11" s="52" t="s">
        <v>33</v>
      </c>
      <c r="B11" s="53" t="s">
        <v>34</v>
      </c>
      <c r="C11" s="53"/>
      <c r="D11" s="53"/>
      <c r="E11" s="54" t="s">
        <v>35</v>
      </c>
      <c r="F11" s="54" t="s">
        <v>36</v>
      </c>
      <c r="G11" s="55" t="s">
        <v>37</v>
      </c>
      <c r="H11" s="56" t="n">
        <v>199</v>
      </c>
      <c r="I11" s="54" t="n">
        <v>7.7</v>
      </c>
      <c r="J11" s="54" t="s">
        <v>38</v>
      </c>
      <c r="K11" s="54" t="n">
        <v>500</v>
      </c>
      <c r="L11" s="57" t="n">
        <v>250</v>
      </c>
      <c r="M11" s="52"/>
      <c r="N11" s="58" t="s">
        <v>39</v>
      </c>
      <c r="O11" s="59" t="s">
        <v>40</v>
      </c>
    </row>
    <row r="12" s="51" customFormat="true" ht="69.95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37</v>
      </c>
      <c r="H12" s="56" t="n">
        <v>294</v>
      </c>
      <c r="I12" s="54" t="n">
        <v>12.5</v>
      </c>
      <c r="J12" s="54" t="s">
        <v>45</v>
      </c>
      <c r="K12" s="54" t="n">
        <v>1600</v>
      </c>
      <c r="L12" s="57" t="n">
        <v>1750</v>
      </c>
      <c r="M12" s="52"/>
      <c r="N12" s="58" t="s">
        <v>46</v>
      </c>
      <c r="O12" s="59" t="s">
        <v>47</v>
      </c>
    </row>
    <row r="13" s="51" customFormat="true" ht="69.95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30</v>
      </c>
      <c r="G13" s="55" t="s">
        <v>51</v>
      </c>
      <c r="H13" s="56" t="n">
        <v>199</v>
      </c>
      <c r="I13" s="54" t="n">
        <v>9</v>
      </c>
      <c r="J13" s="54" t="s">
        <v>24</v>
      </c>
      <c r="K13" s="54" t="n">
        <v>450</v>
      </c>
      <c r="L13" s="57" t="n">
        <v>770</v>
      </c>
      <c r="M13" s="52"/>
      <c r="N13" s="58" t="s">
        <v>52</v>
      </c>
      <c r="O13" s="59" t="s">
        <v>53</v>
      </c>
    </row>
    <row r="14" s="51" customFormat="true" ht="69.95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8</v>
      </c>
      <c r="H14" s="56" t="n">
        <v>227</v>
      </c>
      <c r="I14" s="54" t="n">
        <v>11</v>
      </c>
      <c r="J14" s="54" t="s">
        <v>59</v>
      </c>
      <c r="K14" s="54" t="n">
        <v>600</v>
      </c>
      <c r="L14" s="57" t="n">
        <v>660</v>
      </c>
      <c r="M14" s="52"/>
      <c r="N14" s="58" t="s">
        <v>25</v>
      </c>
      <c r="O14" s="59" t="s">
        <v>60</v>
      </c>
    </row>
    <row r="15" s="51" customFormat="true" ht="69.95" hidden="false" customHeight="true" outlineLevel="0" collapsed="false">
      <c r="A15" s="52" t="s">
        <v>61</v>
      </c>
      <c r="B15" s="53" t="s">
        <v>62</v>
      </c>
      <c r="C15" s="53"/>
      <c r="D15" s="53"/>
      <c r="E15" s="54" t="s">
        <v>63</v>
      </c>
      <c r="F15" s="54" t="s">
        <v>64</v>
      </c>
      <c r="G15" s="55" t="s">
        <v>65</v>
      </c>
      <c r="H15" s="56" t="n">
        <v>240</v>
      </c>
      <c r="I15" s="54" t="n">
        <v>12.4</v>
      </c>
      <c r="J15" s="54" t="s">
        <v>38</v>
      </c>
      <c r="K15" s="54" t="n">
        <v>600</v>
      </c>
      <c r="L15" s="57" t="n">
        <v>600</v>
      </c>
      <c r="M15" s="52"/>
      <c r="N15" s="58" t="s">
        <v>66</v>
      </c>
      <c r="O15" s="59" t="s">
        <v>67</v>
      </c>
    </row>
    <row r="16" s="51" customFormat="true" ht="69.95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223</v>
      </c>
      <c r="I16" s="54" t="n">
        <v>12.4</v>
      </c>
      <c r="J16" s="54" t="s">
        <v>24</v>
      </c>
      <c r="K16" s="54" t="n">
        <v>878</v>
      </c>
      <c r="L16" s="57" t="n">
        <v>620</v>
      </c>
      <c r="M16" s="52"/>
      <c r="N16" s="58" t="s">
        <v>25</v>
      </c>
      <c r="O16" s="59" t="s">
        <v>73</v>
      </c>
    </row>
    <row r="17" s="51" customFormat="true" ht="69.95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8</v>
      </c>
      <c r="H17" s="56" t="n">
        <v>199</v>
      </c>
      <c r="I17" s="54" t="n">
        <v>9</v>
      </c>
      <c r="J17" s="54" t="s">
        <v>38</v>
      </c>
      <c r="K17" s="54" t="n">
        <v>700</v>
      </c>
      <c r="L17" s="57" t="n">
        <v>600</v>
      </c>
      <c r="M17" s="52"/>
      <c r="N17" s="58" t="s">
        <v>66</v>
      </c>
      <c r="O17" s="59" t="s">
        <v>79</v>
      </c>
    </row>
    <row r="18" s="51" customFormat="true" ht="69.95" hidden="false" customHeight="true" outlineLevel="0" collapsed="false">
      <c r="A18" s="52" t="s">
        <v>80</v>
      </c>
      <c r="B18" s="53" t="s">
        <v>81</v>
      </c>
      <c r="C18" s="53"/>
      <c r="D18" s="53"/>
      <c r="E18" s="54" t="s">
        <v>82</v>
      </c>
      <c r="F18" s="54" t="s">
        <v>83</v>
      </c>
      <c r="G18" s="55" t="s">
        <v>78</v>
      </c>
      <c r="H18" s="56" t="n">
        <v>239</v>
      </c>
      <c r="I18" s="54" t="n">
        <v>12.6</v>
      </c>
      <c r="J18" s="54" t="s">
        <v>45</v>
      </c>
      <c r="K18" s="54" t="n">
        <v>1700</v>
      </c>
      <c r="L18" s="57" t="n">
        <v>1850</v>
      </c>
      <c r="M18" s="52"/>
      <c r="N18" s="58" t="s">
        <v>84</v>
      </c>
      <c r="O18" s="59" t="s">
        <v>85</v>
      </c>
    </row>
    <row r="19" s="51" customFormat="true" ht="69.95" hidden="false" customHeight="true" outlineLevel="0" collapsed="false">
      <c r="A19" s="52" t="s">
        <v>86</v>
      </c>
      <c r="B19" s="53" t="s">
        <v>87</v>
      </c>
      <c r="C19" s="53"/>
      <c r="D19" s="53"/>
      <c r="E19" s="54" t="s">
        <v>88</v>
      </c>
      <c r="F19" s="54" t="s">
        <v>89</v>
      </c>
      <c r="G19" s="55" t="s">
        <v>90</v>
      </c>
      <c r="H19" s="56" t="n">
        <v>208</v>
      </c>
      <c r="I19" s="54" t="n">
        <v>11.4</v>
      </c>
      <c r="J19" s="54" t="s">
        <v>38</v>
      </c>
      <c r="K19" s="54" t="n">
        <v>600</v>
      </c>
      <c r="L19" s="57" t="n">
        <v>600</v>
      </c>
      <c r="M19" s="52"/>
      <c r="N19" s="58" t="s">
        <v>91</v>
      </c>
      <c r="O19" s="59" t="s">
        <v>67</v>
      </c>
    </row>
    <row r="20" s="51" customFormat="true" ht="69.95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220</v>
      </c>
      <c r="I20" s="54" t="n">
        <v>11</v>
      </c>
      <c r="J20" s="54" t="s">
        <v>97</v>
      </c>
      <c r="K20" s="54" t="n">
        <v>1105</v>
      </c>
      <c r="L20" s="57" t="n">
        <v>781</v>
      </c>
      <c r="M20" s="52"/>
      <c r="N20" s="58" t="s">
        <v>84</v>
      </c>
      <c r="O20" s="59" t="s">
        <v>98</v>
      </c>
    </row>
    <row r="21" s="51" customFormat="true" ht="69.95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211</v>
      </c>
      <c r="I21" s="54" t="n">
        <v>10</v>
      </c>
      <c r="J21" s="54" t="s">
        <v>24</v>
      </c>
      <c r="K21" s="54" t="n">
        <v>420</v>
      </c>
      <c r="L21" s="57" t="n">
        <v>800</v>
      </c>
      <c r="M21" s="52"/>
      <c r="N21" s="58" t="s">
        <v>104</v>
      </c>
      <c r="O21" s="59" t="s">
        <v>105</v>
      </c>
    </row>
    <row r="22" s="51" customFormat="true" ht="69.95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55" t="s">
        <v>110</v>
      </c>
      <c r="H22" s="56" t="n">
        <v>240</v>
      </c>
      <c r="I22" s="54" t="n">
        <v>12.5</v>
      </c>
      <c r="J22" s="54" t="s">
        <v>24</v>
      </c>
      <c r="K22" s="54" t="n">
        <v>1450</v>
      </c>
      <c r="L22" s="57" t="n">
        <v>1750</v>
      </c>
      <c r="M22" s="52"/>
      <c r="N22" s="58" t="s">
        <v>104</v>
      </c>
      <c r="O22" s="59" t="s">
        <v>111</v>
      </c>
    </row>
    <row r="23" s="51" customFormat="true" ht="69.95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6</v>
      </c>
      <c r="H23" s="56" t="n">
        <v>226.5</v>
      </c>
      <c r="I23" s="54" t="n">
        <v>11</v>
      </c>
      <c r="J23" s="54" t="s">
        <v>59</v>
      </c>
      <c r="K23" s="54" t="n">
        <v>600</v>
      </c>
      <c r="L23" s="57" t="n">
        <v>600</v>
      </c>
      <c r="M23" s="52"/>
      <c r="N23" s="58" t="s">
        <v>52</v>
      </c>
      <c r="O23" s="59" t="s">
        <v>117</v>
      </c>
    </row>
    <row r="24" s="51" customFormat="true" ht="69.95" hidden="false" customHeight="true" outlineLevel="0" collapsed="false">
      <c r="A24" s="52" t="s">
        <v>118</v>
      </c>
      <c r="B24" s="53" t="s">
        <v>119</v>
      </c>
      <c r="C24" s="53"/>
      <c r="D24" s="53"/>
      <c r="E24" s="54" t="s">
        <v>120</v>
      </c>
      <c r="F24" s="54" t="s">
        <v>121</v>
      </c>
      <c r="G24" s="55" t="s">
        <v>122</v>
      </c>
      <c r="H24" s="56" t="n">
        <v>133</v>
      </c>
      <c r="I24" s="54" t="n">
        <v>8.5</v>
      </c>
      <c r="J24" s="54" t="s">
        <v>59</v>
      </c>
      <c r="K24" s="54" t="n">
        <v>120</v>
      </c>
      <c r="L24" s="57" t="n">
        <v>550</v>
      </c>
      <c r="M24" s="52"/>
      <c r="N24" s="58" t="s">
        <v>123</v>
      </c>
      <c r="O24" s="59" t="s">
        <v>124</v>
      </c>
    </row>
    <row r="25" s="51" customFormat="true" ht="69.95" hidden="false" customHeight="true" outlineLevel="0" collapsed="false">
      <c r="A25" s="52" t="s">
        <v>125</v>
      </c>
      <c r="B25" s="53" t="s">
        <v>126</v>
      </c>
      <c r="C25" s="53"/>
      <c r="D25" s="53"/>
      <c r="E25" s="54" t="s">
        <v>127</v>
      </c>
      <c r="F25" s="54" t="s">
        <v>128</v>
      </c>
      <c r="G25" s="55" t="s">
        <v>129</v>
      </c>
      <c r="H25" s="56" t="n">
        <v>223</v>
      </c>
      <c r="I25" s="54" t="n">
        <v>11.7</v>
      </c>
      <c r="J25" s="54" t="s">
        <v>24</v>
      </c>
      <c r="K25" s="54" t="n">
        <v>878</v>
      </c>
      <c r="L25" s="57" t="n">
        <v>620</v>
      </c>
      <c r="M25" s="52"/>
      <c r="N25" s="58" t="s">
        <v>130</v>
      </c>
      <c r="O25" s="59" t="s">
        <v>73</v>
      </c>
    </row>
    <row r="26" s="51" customFormat="true" ht="69.95" hidden="false" customHeight="true" outlineLevel="0" collapsed="false">
      <c r="A26" s="52" t="s">
        <v>131</v>
      </c>
      <c r="B26" s="53" t="s">
        <v>132</v>
      </c>
      <c r="C26" s="53"/>
      <c r="D26" s="53"/>
      <c r="E26" s="54" t="s">
        <v>133</v>
      </c>
      <c r="F26" s="54" t="s">
        <v>134</v>
      </c>
      <c r="G26" s="55" t="s">
        <v>135</v>
      </c>
      <c r="H26" s="56" t="n">
        <v>188</v>
      </c>
      <c r="I26" s="54" t="n">
        <v>11.7</v>
      </c>
      <c r="J26" s="54" t="s">
        <v>38</v>
      </c>
      <c r="K26" s="54" t="n">
        <v>450</v>
      </c>
      <c r="L26" s="57" t="n">
        <v>300</v>
      </c>
      <c r="M26" s="52"/>
      <c r="N26" s="58" t="s">
        <v>130</v>
      </c>
      <c r="O26" s="59" t="s">
        <v>136</v>
      </c>
    </row>
    <row r="27" s="51" customFormat="true" ht="69.95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140</v>
      </c>
      <c r="G27" s="55" t="s">
        <v>141</v>
      </c>
      <c r="H27" s="56" t="n">
        <v>222.9</v>
      </c>
      <c r="I27" s="54" t="n">
        <v>11</v>
      </c>
      <c r="J27" s="54" t="s">
        <v>59</v>
      </c>
      <c r="K27" s="54" t="n">
        <v>1300</v>
      </c>
      <c r="L27" s="57" t="n">
        <v>1500</v>
      </c>
      <c r="M27" s="52"/>
      <c r="N27" s="58" t="s">
        <v>123</v>
      </c>
      <c r="O27" s="59" t="s">
        <v>142</v>
      </c>
    </row>
    <row r="28" s="62" customFormat="true" ht="69.95" hidden="false" customHeight="true" outlineLevel="0" collapsed="false">
      <c r="A28" s="60"/>
      <c r="B28" s="61"/>
      <c r="C28" s="61"/>
      <c r="E28" s="63"/>
      <c r="F28" s="63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69.95" hidden="false" customHeight="true" outlineLevel="0" collapsed="false">
      <c r="A29" s="70" t="s">
        <v>143</v>
      </c>
      <c r="B29" s="62"/>
      <c r="C29" s="71"/>
      <c r="D29" s="72"/>
      <c r="E29" s="72"/>
      <c r="F29" s="72"/>
      <c r="G29" s="72"/>
      <c r="H29" s="62"/>
      <c r="I29" s="72"/>
      <c r="J29" s="72"/>
      <c r="K29" s="72"/>
      <c r="L29" s="72"/>
      <c r="M29" s="72"/>
      <c r="N29" s="72"/>
      <c r="O29" s="73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4"/>
    </row>
    <row r="30" s="51" customFormat="true" ht="69.95" hidden="false" customHeight="true" outlineLevel="0" collapsed="false">
      <c r="A30" s="76" t="s">
        <v>144</v>
      </c>
      <c r="B30" s="77" t="s">
        <v>145</v>
      </c>
      <c r="C30" s="77"/>
      <c r="D30" s="78"/>
      <c r="E30" s="79" t="s">
        <v>146</v>
      </c>
      <c r="F30" s="80" t="s">
        <v>147</v>
      </c>
      <c r="G30" s="80" t="s">
        <v>148</v>
      </c>
      <c r="H30" s="81" t="s">
        <v>149</v>
      </c>
      <c r="I30" s="80" t="s">
        <v>12</v>
      </c>
      <c r="J30" s="80" t="s">
        <v>13</v>
      </c>
      <c r="K30" s="80" t="s">
        <v>150</v>
      </c>
      <c r="L30" s="82" t="s">
        <v>151</v>
      </c>
      <c r="M30" s="79" t="s">
        <v>152</v>
      </c>
      <c r="N30" s="79" t="s">
        <v>153</v>
      </c>
      <c r="O30" s="83" t="s">
        <v>154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51" customFormat="true" ht="69.95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55" t="s">
        <v>159</v>
      </c>
      <c r="H31" s="56" t="n">
        <v>180</v>
      </c>
      <c r="I31" s="54" t="n">
        <v>9.9</v>
      </c>
      <c r="J31" s="54" t="s">
        <v>160</v>
      </c>
      <c r="K31" s="54" t="n">
        <v>28600</v>
      </c>
      <c r="L31" s="57" t="n">
        <v>0</v>
      </c>
      <c r="M31" s="52"/>
      <c r="N31" s="58" t="s">
        <v>66</v>
      </c>
      <c r="O31" s="59" t="s">
        <v>161</v>
      </c>
    </row>
    <row r="32" s="51" customFormat="true" ht="69.95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n">
        <v>17083</v>
      </c>
      <c r="G32" s="55" t="s">
        <v>165</v>
      </c>
      <c r="H32" s="56" t="n">
        <v>179</v>
      </c>
      <c r="I32" s="54" t="n">
        <v>9</v>
      </c>
      <c r="J32" s="54" t="s">
        <v>166</v>
      </c>
      <c r="K32" s="54" t="n">
        <v>16480</v>
      </c>
      <c r="L32" s="57" t="n">
        <v>0</v>
      </c>
      <c r="M32" s="52"/>
      <c r="N32" s="58" t="s">
        <v>167</v>
      </c>
      <c r="O32" s="59" t="s">
        <v>168</v>
      </c>
    </row>
    <row r="33" s="88" customFormat="true" ht="69.95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n">
        <v>51</v>
      </c>
      <c r="G33" s="55" t="s">
        <v>172</v>
      </c>
      <c r="H33" s="84" t="n">
        <v>200</v>
      </c>
      <c r="I33" s="85" t="n">
        <v>10.4</v>
      </c>
      <c r="J33" s="54" t="s">
        <v>173</v>
      </c>
      <c r="K33" s="85" t="n">
        <v>23000</v>
      </c>
      <c r="L33" s="86" t="n">
        <v>0</v>
      </c>
      <c r="M33" s="87"/>
      <c r="N33" s="58" t="s">
        <v>174</v>
      </c>
      <c r="O33" s="59" t="s">
        <v>175</v>
      </c>
    </row>
    <row r="34" s="88" customFormat="true" ht="69.95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55" t="s">
        <v>172</v>
      </c>
      <c r="H34" s="84" t="n">
        <v>190</v>
      </c>
      <c r="I34" s="85" t="n">
        <v>10</v>
      </c>
      <c r="J34" s="54" t="s">
        <v>180</v>
      </c>
      <c r="K34" s="85" t="n">
        <v>41550</v>
      </c>
      <c r="L34" s="86" t="n">
        <v>0</v>
      </c>
      <c r="M34" s="87"/>
      <c r="N34" s="58" t="s">
        <v>123</v>
      </c>
      <c r="O34" s="59" t="s">
        <v>175</v>
      </c>
    </row>
    <row r="35" s="51" customFormat="true" ht="69.95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55" t="s">
        <v>185</v>
      </c>
      <c r="H35" s="56" t="n">
        <v>190</v>
      </c>
      <c r="I35" s="54" t="n">
        <v>11.5</v>
      </c>
      <c r="J35" s="54" t="s">
        <v>186</v>
      </c>
      <c r="K35" s="54" t="n">
        <v>47119</v>
      </c>
      <c r="L35" s="57" t="n">
        <v>0</v>
      </c>
      <c r="M35" s="52"/>
      <c r="N35" s="58" t="s">
        <v>25</v>
      </c>
      <c r="O35" s="59" t="s">
        <v>187</v>
      </c>
    </row>
    <row r="36" s="88" customFormat="true" ht="69.95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91</v>
      </c>
      <c r="G36" s="55" t="s">
        <v>78</v>
      </c>
      <c r="H36" s="84" t="n">
        <v>200</v>
      </c>
      <c r="I36" s="85" t="n">
        <v>9.1</v>
      </c>
      <c r="J36" s="54" t="s">
        <v>192</v>
      </c>
      <c r="K36" s="85" t="n">
        <v>200</v>
      </c>
      <c r="L36" s="86" t="n">
        <v>0</v>
      </c>
      <c r="M36" s="87"/>
      <c r="N36" s="58" t="s">
        <v>52</v>
      </c>
      <c r="O36" s="59" t="s">
        <v>193</v>
      </c>
    </row>
    <row r="37" s="88" customFormat="true" ht="69.95" hidden="false" customHeight="true" outlineLevel="0" collapsed="false">
      <c r="A37" s="52" t="s">
        <v>194</v>
      </c>
      <c r="B37" s="53" t="s">
        <v>195</v>
      </c>
      <c r="C37" s="53"/>
      <c r="D37" s="53"/>
      <c r="E37" s="54" t="s">
        <v>196</v>
      </c>
      <c r="F37" s="54" t="s">
        <v>197</v>
      </c>
      <c r="G37" s="55" t="s">
        <v>78</v>
      </c>
      <c r="H37" s="84" t="n">
        <v>190</v>
      </c>
      <c r="I37" s="85" t="n">
        <v>8</v>
      </c>
      <c r="J37" s="54" t="s">
        <v>192</v>
      </c>
      <c r="K37" s="85" t="n">
        <v>0</v>
      </c>
      <c r="L37" s="86" t="s">
        <v>198</v>
      </c>
      <c r="M37" s="87"/>
      <c r="N37" s="58" t="s">
        <v>130</v>
      </c>
      <c r="O37" s="59" t="s">
        <v>199</v>
      </c>
    </row>
    <row r="38" s="51" customFormat="true" ht="69.9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55" t="s">
        <v>90</v>
      </c>
      <c r="H38" s="56" t="n">
        <v>180</v>
      </c>
      <c r="I38" s="54" t="n">
        <v>8.5</v>
      </c>
      <c r="J38" s="54" t="s">
        <v>204</v>
      </c>
      <c r="K38" s="54" t="n">
        <v>2061</v>
      </c>
      <c r="L38" s="57" t="n">
        <v>0</v>
      </c>
      <c r="M38" s="52"/>
      <c r="N38" s="58" t="s">
        <v>84</v>
      </c>
      <c r="O38" s="59" t="s">
        <v>193</v>
      </c>
    </row>
    <row r="39" s="51" customFormat="true" ht="69.95" hidden="false" customHeight="true" outlineLevel="0" collapsed="false">
      <c r="A39" s="52" t="s">
        <v>205</v>
      </c>
      <c r="B39" s="53" t="s">
        <v>206</v>
      </c>
      <c r="C39" s="53"/>
      <c r="D39" s="53"/>
      <c r="E39" s="54" t="s">
        <v>207</v>
      </c>
      <c r="F39" s="54" t="s">
        <v>208</v>
      </c>
      <c r="G39" s="55" t="s">
        <v>90</v>
      </c>
      <c r="H39" s="56" t="n">
        <v>200</v>
      </c>
      <c r="I39" s="54" t="n">
        <v>8.5</v>
      </c>
      <c r="J39" s="54" t="s">
        <v>204</v>
      </c>
      <c r="K39" s="54" t="n">
        <v>1500</v>
      </c>
      <c r="L39" s="57" t="n">
        <v>0</v>
      </c>
      <c r="M39" s="52"/>
      <c r="N39" s="58" t="s">
        <v>84</v>
      </c>
      <c r="O39" s="59" t="s">
        <v>193</v>
      </c>
    </row>
    <row r="40" s="51" customFormat="true" ht="69.95" hidden="false" customHeight="true" outlineLevel="0" collapsed="false">
      <c r="A40" s="52" t="s">
        <v>209</v>
      </c>
      <c r="B40" s="53" t="s">
        <v>210</v>
      </c>
      <c r="C40" s="53"/>
      <c r="D40" s="53"/>
      <c r="E40" s="54" t="s">
        <v>211</v>
      </c>
      <c r="F40" s="54" t="s">
        <v>212</v>
      </c>
      <c r="G40" s="55" t="s">
        <v>90</v>
      </c>
      <c r="H40" s="56" t="n">
        <v>200</v>
      </c>
      <c r="I40" s="54" t="n">
        <v>8.5</v>
      </c>
      <c r="J40" s="54" t="s">
        <v>204</v>
      </c>
      <c r="K40" s="54" t="n">
        <v>250</v>
      </c>
      <c r="L40" s="57" t="n">
        <v>0</v>
      </c>
      <c r="M40" s="52"/>
      <c r="N40" s="58" t="s">
        <v>84</v>
      </c>
      <c r="O40" s="59" t="s">
        <v>193</v>
      </c>
    </row>
    <row r="41" s="51" customFormat="true" ht="69.95" hidden="false" customHeight="true" outlineLevel="0" collapsed="false">
      <c r="A41" s="52" t="s">
        <v>213</v>
      </c>
      <c r="B41" s="53" t="s">
        <v>214</v>
      </c>
      <c r="C41" s="53"/>
      <c r="D41" s="53"/>
      <c r="E41" s="54" t="s">
        <v>215</v>
      </c>
      <c r="F41" s="54" t="s">
        <v>216</v>
      </c>
      <c r="G41" s="55" t="s">
        <v>90</v>
      </c>
      <c r="H41" s="56" t="n">
        <v>200</v>
      </c>
      <c r="I41" s="54" t="n">
        <v>9</v>
      </c>
      <c r="J41" s="54" t="s">
        <v>192</v>
      </c>
      <c r="K41" s="54" t="n">
        <v>200</v>
      </c>
      <c r="L41" s="57" t="n">
        <v>0</v>
      </c>
      <c r="M41" s="52"/>
      <c r="N41" s="58" t="s">
        <v>217</v>
      </c>
      <c r="O41" s="59" t="s">
        <v>193</v>
      </c>
    </row>
    <row r="42" s="88" customFormat="true" ht="69.95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s">
        <v>221</v>
      </c>
      <c r="G42" s="55" t="s">
        <v>222</v>
      </c>
      <c r="H42" s="84" t="n">
        <v>200</v>
      </c>
      <c r="I42" s="85" t="n">
        <v>9.1</v>
      </c>
      <c r="J42" s="54" t="s">
        <v>192</v>
      </c>
      <c r="K42" s="85" t="n">
        <v>300</v>
      </c>
      <c r="L42" s="86" t="n">
        <v>0</v>
      </c>
      <c r="M42" s="87"/>
      <c r="N42" s="58" t="s">
        <v>174</v>
      </c>
      <c r="O42" s="59" t="s">
        <v>193</v>
      </c>
    </row>
    <row r="43" s="88" customFormat="true" ht="69.95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s">
        <v>226</v>
      </c>
      <c r="G43" s="55" t="s">
        <v>90</v>
      </c>
      <c r="H43" s="84" t="n">
        <v>239</v>
      </c>
      <c r="I43" s="85" t="n">
        <v>8.9</v>
      </c>
      <c r="J43" s="54" t="s">
        <v>227</v>
      </c>
      <c r="K43" s="85" t="n">
        <v>160</v>
      </c>
      <c r="L43" s="86" t="n">
        <v>330</v>
      </c>
      <c r="M43" s="87"/>
      <c r="N43" s="58" t="s">
        <v>130</v>
      </c>
      <c r="O43" s="59" t="s">
        <v>228</v>
      </c>
    </row>
    <row r="44" s="88" customFormat="true" ht="69.95" hidden="false" customHeight="true" outlineLevel="0" collapsed="false">
      <c r="A44" s="52" t="s">
        <v>229</v>
      </c>
      <c r="B44" s="53" t="s">
        <v>230</v>
      </c>
      <c r="C44" s="53"/>
      <c r="D44" s="53"/>
      <c r="E44" s="54" t="s">
        <v>231</v>
      </c>
      <c r="F44" s="54" t="s">
        <v>232</v>
      </c>
      <c r="G44" s="55" t="s">
        <v>96</v>
      </c>
      <c r="H44" s="84" t="n">
        <v>239</v>
      </c>
      <c r="I44" s="85" t="n">
        <v>9.4</v>
      </c>
      <c r="J44" s="54" t="s">
        <v>227</v>
      </c>
      <c r="K44" s="85" t="n">
        <v>467</v>
      </c>
      <c r="L44" s="86" t="n">
        <v>250</v>
      </c>
      <c r="M44" s="87"/>
      <c r="N44" s="58" t="s">
        <v>233</v>
      </c>
      <c r="O44" s="59" t="s">
        <v>234</v>
      </c>
    </row>
    <row r="45" s="88" customFormat="true" ht="69.95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55" t="s">
        <v>239</v>
      </c>
      <c r="H45" s="84" t="n">
        <v>190</v>
      </c>
      <c r="I45" s="85" t="n">
        <v>11.5</v>
      </c>
      <c r="J45" s="54" t="s">
        <v>240</v>
      </c>
      <c r="K45" s="85" t="n">
        <v>47770</v>
      </c>
      <c r="L45" s="86" t="n">
        <v>0</v>
      </c>
      <c r="M45" s="87"/>
      <c r="N45" s="58" t="s">
        <v>52</v>
      </c>
      <c r="O45" s="59" t="s">
        <v>187</v>
      </c>
    </row>
    <row r="46" s="88" customFormat="true" ht="69.95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55" t="s">
        <v>245</v>
      </c>
      <c r="H46" s="84" t="n">
        <v>183</v>
      </c>
      <c r="I46" s="85" t="n">
        <v>8.7</v>
      </c>
      <c r="J46" s="54" t="s">
        <v>246</v>
      </c>
      <c r="K46" s="85" t="n">
        <v>500</v>
      </c>
      <c r="L46" s="86" t="n">
        <v>0</v>
      </c>
      <c r="M46" s="87"/>
      <c r="N46" s="58" t="s">
        <v>174</v>
      </c>
      <c r="O46" s="59" t="s">
        <v>193</v>
      </c>
    </row>
    <row r="47" s="88" customFormat="true" ht="69.95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s">
        <v>250</v>
      </c>
      <c r="G47" s="55" t="s">
        <v>251</v>
      </c>
      <c r="H47" s="84" t="n">
        <v>188.9</v>
      </c>
      <c r="I47" s="85" t="n">
        <v>8.7</v>
      </c>
      <c r="J47" s="54" t="s">
        <v>246</v>
      </c>
      <c r="K47" s="85" t="n">
        <v>21000</v>
      </c>
      <c r="L47" s="86" t="n">
        <v>0</v>
      </c>
      <c r="M47" s="87"/>
      <c r="N47" s="58" t="s">
        <v>252</v>
      </c>
      <c r="O47" s="59" t="s">
        <v>253</v>
      </c>
    </row>
    <row r="48" s="88" customFormat="true" ht="69.95" hidden="false" customHeight="true" outlineLevel="0" collapsed="false">
      <c r="A48" s="52" t="s">
        <v>254</v>
      </c>
      <c r="B48" s="53"/>
      <c r="C48" s="53"/>
      <c r="D48" s="53"/>
      <c r="E48" s="54" t="s">
        <v>255</v>
      </c>
      <c r="F48" s="54" t="s">
        <v>256</v>
      </c>
      <c r="G48" s="55" t="s">
        <v>251</v>
      </c>
      <c r="H48" s="84" t="n">
        <v>180</v>
      </c>
      <c r="I48" s="85" t="n">
        <v>10.5</v>
      </c>
      <c r="J48" s="54" t="s">
        <v>173</v>
      </c>
      <c r="K48" s="85" t="n">
        <v>37050</v>
      </c>
      <c r="L48" s="86" t="n">
        <v>0</v>
      </c>
      <c r="M48" s="87"/>
      <c r="N48" s="58" t="s">
        <v>257</v>
      </c>
      <c r="O48" s="59" t="s">
        <v>258</v>
      </c>
    </row>
    <row r="49" s="88" customFormat="true" ht="69.95" hidden="false" customHeight="true" outlineLevel="0" collapsed="false">
      <c r="A49" s="52" t="s">
        <v>259</v>
      </c>
      <c r="B49" s="53" t="s">
        <v>260</v>
      </c>
      <c r="C49" s="53"/>
      <c r="D49" s="53"/>
      <c r="E49" s="54" t="s">
        <v>261</v>
      </c>
      <c r="F49" s="54" t="s">
        <v>262</v>
      </c>
      <c r="G49" s="55" t="s">
        <v>263</v>
      </c>
      <c r="H49" s="84" t="n">
        <v>180</v>
      </c>
      <c r="I49" s="85" t="n">
        <v>10</v>
      </c>
      <c r="J49" s="54" t="s">
        <v>59</v>
      </c>
      <c r="K49" s="85" t="n">
        <v>5000</v>
      </c>
      <c r="L49" s="86" t="n">
        <v>0</v>
      </c>
      <c r="M49" s="87"/>
      <c r="N49" s="58" t="s">
        <v>252</v>
      </c>
      <c r="O49" s="59" t="s">
        <v>264</v>
      </c>
    </row>
    <row r="50" s="88" customFormat="true" ht="69.95" hidden="false" customHeight="true" outlineLevel="0" collapsed="false">
      <c r="A50" s="52" t="s">
        <v>265</v>
      </c>
      <c r="B50" s="53" t="s">
        <v>266</v>
      </c>
      <c r="C50" s="53"/>
      <c r="D50" s="53"/>
      <c r="E50" s="54" t="s">
        <v>267</v>
      </c>
      <c r="F50" s="54" t="n">
        <v>1707</v>
      </c>
      <c r="G50" s="55" t="s">
        <v>263</v>
      </c>
      <c r="H50" s="84" t="n">
        <v>200</v>
      </c>
      <c r="I50" s="85" t="n">
        <v>11.5</v>
      </c>
      <c r="J50" s="54" t="s">
        <v>192</v>
      </c>
      <c r="K50" s="85" t="n">
        <v>39869</v>
      </c>
      <c r="L50" s="86" t="n">
        <v>0</v>
      </c>
      <c r="M50" s="87"/>
      <c r="N50" s="58" t="s">
        <v>130</v>
      </c>
      <c r="O50" s="59" t="s">
        <v>268</v>
      </c>
    </row>
    <row r="51" s="88" customFormat="true" ht="69.95" hidden="false" customHeight="true" outlineLevel="0" collapsed="false">
      <c r="A51" s="52" t="s">
        <v>269</v>
      </c>
      <c r="B51" s="53" t="s">
        <v>270</v>
      </c>
      <c r="C51" s="53"/>
      <c r="D51" s="53"/>
      <c r="E51" s="54" t="s">
        <v>271</v>
      </c>
      <c r="F51" s="54" t="s">
        <v>272</v>
      </c>
      <c r="G51" s="55" t="s">
        <v>263</v>
      </c>
      <c r="H51" s="84" t="n">
        <v>200</v>
      </c>
      <c r="I51" s="85" t="n">
        <v>9.1</v>
      </c>
      <c r="J51" s="54" t="s">
        <v>273</v>
      </c>
      <c r="K51" s="85" t="n">
        <v>972</v>
      </c>
      <c r="L51" s="86" t="n">
        <v>0</v>
      </c>
      <c r="M51" s="87"/>
      <c r="N51" s="58" t="s">
        <v>130</v>
      </c>
      <c r="O51" s="59" t="s">
        <v>193</v>
      </c>
    </row>
    <row r="52" s="75" customFormat="true" ht="69.95" hidden="false" customHeight="true" outlineLevel="0" collapsed="false">
      <c r="A52" s="89"/>
      <c r="B52" s="62"/>
      <c r="C52" s="90"/>
      <c r="D52" s="72"/>
      <c r="E52" s="72"/>
      <c r="F52" s="72"/>
      <c r="G52" s="72"/>
      <c r="H52" s="62"/>
      <c r="I52" s="72"/>
      <c r="J52" s="72"/>
      <c r="K52" s="72"/>
      <c r="L52" s="72"/>
      <c r="M52" s="72"/>
      <c r="N52" s="72"/>
      <c r="O52" s="9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4"/>
    </row>
    <row r="53" s="62" customFormat="true" ht="69.95" hidden="false" customHeight="true" outlineLevel="0" collapsed="false">
      <c r="A53" s="92" t="s">
        <v>274</v>
      </c>
      <c r="B53" s="61"/>
      <c r="C53" s="93"/>
      <c r="E53" s="66"/>
      <c r="F53" s="66" t="s">
        <v>275</v>
      </c>
      <c r="G53" s="66"/>
      <c r="H53" s="65"/>
      <c r="I53" s="66"/>
      <c r="J53" s="66"/>
      <c r="K53" s="66"/>
      <c r="L53" s="67"/>
      <c r="O53" s="94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102" customFormat="true" ht="69.95" hidden="false" customHeight="true" outlineLevel="0" collapsed="false">
      <c r="A54" s="96" t="s">
        <v>144</v>
      </c>
      <c r="B54" s="97" t="s">
        <v>145</v>
      </c>
      <c r="C54" s="97"/>
      <c r="D54" s="98"/>
      <c r="E54" s="99" t="s">
        <v>146</v>
      </c>
      <c r="F54" s="99" t="s">
        <v>147</v>
      </c>
      <c r="G54" s="99" t="s">
        <v>148</v>
      </c>
      <c r="H54" s="100" t="s">
        <v>149</v>
      </c>
      <c r="I54" s="99" t="s">
        <v>12</v>
      </c>
      <c r="J54" s="99" t="s">
        <v>13</v>
      </c>
      <c r="K54" s="99" t="s">
        <v>150</v>
      </c>
      <c r="L54" s="76" t="s">
        <v>151</v>
      </c>
      <c r="M54" s="76" t="s">
        <v>152</v>
      </c>
      <c r="N54" s="76" t="s">
        <v>153</v>
      </c>
      <c r="O54" s="101" t="s">
        <v>154</v>
      </c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</row>
    <row r="55" s="88" customFormat="true" ht="69.95" hidden="false" customHeight="true" outlineLevel="0" collapsed="false">
      <c r="A55" s="52" t="s">
        <v>276</v>
      </c>
      <c r="B55" s="104" t="s">
        <v>277</v>
      </c>
      <c r="C55" s="105"/>
      <c r="D55" s="53"/>
      <c r="E55" s="54" t="s">
        <v>278</v>
      </c>
      <c r="F55" s="54" t="n">
        <v>25</v>
      </c>
      <c r="G55" s="55" t="s">
        <v>279</v>
      </c>
      <c r="H55" s="84" t="n">
        <v>180</v>
      </c>
      <c r="I55" s="85" t="n">
        <v>9.75</v>
      </c>
      <c r="J55" s="54" t="s">
        <v>280</v>
      </c>
      <c r="K55" s="85" t="n">
        <v>35316.7</v>
      </c>
      <c r="L55" s="86" t="n">
        <v>0</v>
      </c>
      <c r="M55" s="87"/>
      <c r="N55" s="58" t="s">
        <v>252</v>
      </c>
      <c r="O55" s="59" t="s">
        <v>281</v>
      </c>
    </row>
    <row r="56" s="88" customFormat="true" ht="69.95" hidden="false" customHeight="true" outlineLevel="0" collapsed="false">
      <c r="A56" s="52" t="s">
        <v>282</v>
      </c>
      <c r="B56" s="53" t="s">
        <v>283</v>
      </c>
      <c r="C56" s="53"/>
      <c r="D56" s="53"/>
      <c r="E56" s="54" t="s">
        <v>284</v>
      </c>
      <c r="F56" s="54" t="s">
        <v>285</v>
      </c>
      <c r="G56" s="55" t="s">
        <v>286</v>
      </c>
      <c r="H56" s="84" t="n">
        <v>228.6</v>
      </c>
      <c r="I56" s="85" t="n">
        <v>13.1</v>
      </c>
      <c r="J56" s="54" t="s">
        <v>280</v>
      </c>
      <c r="K56" s="85" t="n">
        <v>60770</v>
      </c>
      <c r="L56" s="86" t="n">
        <v>0</v>
      </c>
      <c r="M56" s="87"/>
      <c r="N56" s="58" t="s">
        <v>174</v>
      </c>
      <c r="O56" s="59" t="s">
        <v>287</v>
      </c>
    </row>
    <row r="57" s="88" customFormat="true" ht="69.95" hidden="false" customHeight="true" outlineLevel="0" collapsed="false">
      <c r="A57" s="52" t="s">
        <v>288</v>
      </c>
      <c r="B57" s="53" t="s">
        <v>289</v>
      </c>
      <c r="C57" s="53"/>
      <c r="D57" s="53"/>
      <c r="E57" s="54" t="s">
        <v>290</v>
      </c>
      <c r="F57" s="54" t="s">
        <v>291</v>
      </c>
      <c r="G57" s="55" t="s">
        <v>292</v>
      </c>
      <c r="H57" s="84" t="n">
        <v>255.9</v>
      </c>
      <c r="I57" s="85" t="n">
        <v>12.2</v>
      </c>
      <c r="J57" s="54" t="s">
        <v>280</v>
      </c>
      <c r="K57" s="85" t="n">
        <v>84200</v>
      </c>
      <c r="L57" s="86" t="n">
        <v>0</v>
      </c>
      <c r="M57" s="87"/>
      <c r="N57" s="58" t="s">
        <v>130</v>
      </c>
      <c r="O57" s="59" t="s">
        <v>293</v>
      </c>
    </row>
    <row r="58" s="88" customFormat="true" ht="69.95" hidden="false" customHeight="true" outlineLevel="0" collapsed="false">
      <c r="A58" s="52" t="s">
        <v>294</v>
      </c>
      <c r="B58" s="53" t="s">
        <v>295</v>
      </c>
      <c r="C58" s="53"/>
      <c r="D58" s="53"/>
      <c r="E58" s="54" t="s">
        <v>296</v>
      </c>
      <c r="F58" s="54" t="n">
        <v>119</v>
      </c>
      <c r="G58" s="55" t="s">
        <v>292</v>
      </c>
      <c r="H58" s="84" t="n">
        <v>170</v>
      </c>
      <c r="I58" s="85" t="n">
        <v>9.75</v>
      </c>
      <c r="J58" s="54" t="s">
        <v>280</v>
      </c>
      <c r="K58" s="85" t="n">
        <v>18904.6</v>
      </c>
      <c r="L58" s="86" t="n">
        <v>0</v>
      </c>
      <c r="M58" s="87"/>
      <c r="N58" s="58" t="s">
        <v>174</v>
      </c>
      <c r="O58" s="59" t="s">
        <v>297</v>
      </c>
    </row>
    <row r="59" s="88" customFormat="true" ht="69.95" hidden="false" customHeight="true" outlineLevel="0" collapsed="false">
      <c r="A59" s="52" t="s">
        <v>298</v>
      </c>
      <c r="B59" s="53" t="s">
        <v>266</v>
      </c>
      <c r="C59" s="53"/>
      <c r="D59" s="53"/>
      <c r="E59" s="54" t="s">
        <v>299</v>
      </c>
      <c r="F59" s="106" t="s">
        <v>300</v>
      </c>
      <c r="G59" s="55" t="s">
        <v>90</v>
      </c>
      <c r="H59" s="84" t="n">
        <v>183</v>
      </c>
      <c r="I59" s="85" t="n">
        <v>11</v>
      </c>
      <c r="J59" s="54" t="s">
        <v>301</v>
      </c>
      <c r="K59" s="85" t="n">
        <v>35393</v>
      </c>
      <c r="L59" s="86" t="n">
        <v>0</v>
      </c>
      <c r="M59" s="87"/>
      <c r="N59" s="58" t="s">
        <v>130</v>
      </c>
      <c r="O59" s="59" t="s">
        <v>302</v>
      </c>
    </row>
    <row r="60" s="109" customFormat="true" ht="69.95" hidden="false" customHeight="true" outlineLevel="0" collapsed="false">
      <c r="A60" s="107"/>
      <c r="B60" s="51"/>
      <c r="C60" s="108"/>
      <c r="F60" s="110"/>
      <c r="G60" s="110"/>
      <c r="H60" s="108"/>
      <c r="I60" s="110"/>
      <c r="J60" s="110"/>
      <c r="K60" s="110"/>
      <c r="L60" s="110"/>
      <c r="M60" s="110"/>
      <c r="N60" s="110"/>
      <c r="O60" s="111"/>
    </row>
    <row r="61" s="62" customFormat="true" ht="69.95" hidden="false" customHeight="true" outlineLevel="0" collapsed="false">
      <c r="A61" s="92" t="s">
        <v>303</v>
      </c>
      <c r="B61" s="61"/>
      <c r="C61" s="93"/>
      <c r="E61" s="66"/>
      <c r="F61" s="112" t="s">
        <v>304</v>
      </c>
      <c r="G61" s="112"/>
      <c r="H61" s="113"/>
      <c r="I61" s="112"/>
      <c r="J61" s="112"/>
      <c r="K61" s="114"/>
      <c r="L61" s="115"/>
      <c r="M61" s="71"/>
      <c r="N61" s="71"/>
      <c r="O61" s="11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0" customFormat="true" ht="69.95" hidden="false" customHeight="true" outlineLevel="0" collapsed="false">
      <c r="A62" s="116" t="s">
        <v>144</v>
      </c>
      <c r="B62" s="97" t="s">
        <v>145</v>
      </c>
      <c r="C62" s="97"/>
      <c r="D62" s="117"/>
      <c r="E62" s="80" t="s">
        <v>146</v>
      </c>
      <c r="F62" s="118" t="s">
        <v>305</v>
      </c>
      <c r="G62" s="99" t="s">
        <v>10</v>
      </c>
      <c r="H62" s="76" t="s">
        <v>11</v>
      </c>
      <c r="I62" s="99" t="s">
        <v>12</v>
      </c>
      <c r="J62" s="99" t="s">
        <v>13</v>
      </c>
      <c r="K62" s="99" t="s">
        <v>14</v>
      </c>
      <c r="L62" s="118" t="s">
        <v>15</v>
      </c>
      <c r="M62" s="76" t="s">
        <v>152</v>
      </c>
      <c r="N62" s="119" t="s">
        <v>17</v>
      </c>
      <c r="O62" s="101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0" customFormat="true" ht="69.95" hidden="false" customHeight="true" outlineLevel="0" collapsed="false">
      <c r="A63" s="121" t="s">
        <v>306</v>
      </c>
      <c r="B63" s="122" t="s">
        <v>307</v>
      </c>
      <c r="C63" s="122"/>
      <c r="D63" s="123"/>
      <c r="E63" s="124" t="s">
        <v>308</v>
      </c>
      <c r="F63" s="125" t="s">
        <v>309</v>
      </c>
      <c r="G63" s="123" t="s">
        <v>286</v>
      </c>
      <c r="H63" s="126" t="n">
        <v>40</v>
      </c>
      <c r="I63" s="124" t="n">
        <v>3.5</v>
      </c>
      <c r="J63" s="124" t="s">
        <v>310</v>
      </c>
      <c r="K63" s="124" t="n">
        <v>0</v>
      </c>
      <c r="L63" s="125" t="n">
        <v>491</v>
      </c>
      <c r="M63" s="126"/>
      <c r="N63" s="127" t="s">
        <v>257</v>
      </c>
      <c r="O63" s="128" t="s">
        <v>31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69.95" hidden="false" customHeight="true" outlineLevel="0" collapsed="false">
      <c r="A64" s="52"/>
      <c r="B64" s="53"/>
      <c r="C64" s="53"/>
      <c r="D64" s="53"/>
      <c r="E64" s="54"/>
      <c r="F64" s="54"/>
      <c r="G64" s="55"/>
      <c r="H64" s="56"/>
      <c r="I64" s="54"/>
      <c r="J64" s="54"/>
      <c r="K64" s="54"/>
      <c r="L64" s="57"/>
      <c r="M64" s="52"/>
      <c r="N64" s="129"/>
      <c r="O64" s="59"/>
    </row>
    <row r="65" s="120" customFormat="true" ht="69.95" hidden="false" customHeight="true" outlineLevel="0" collapsed="false">
      <c r="A65" s="121"/>
      <c r="B65" s="122"/>
      <c r="C65" s="122"/>
      <c r="D65" s="123"/>
      <c r="E65" s="124"/>
      <c r="F65" s="125"/>
      <c r="G65" s="123"/>
      <c r="H65" s="126"/>
      <c r="I65" s="124"/>
      <c r="J65" s="124"/>
      <c r="K65" s="124"/>
      <c r="L65" s="125"/>
      <c r="M65" s="126"/>
      <c r="N65" s="127"/>
      <c r="O65" s="128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33" customFormat="true" ht="69.95" hidden="false" customHeight="true" outlineLevel="0" collapsed="false">
      <c r="A66" s="130" t="s">
        <v>312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2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</row>
    <row r="67" s="134" customFormat="true" ht="69.95" hidden="false" customHeight="true" outlineLevel="0" collapsed="false">
      <c r="A67" s="134" t="s">
        <v>313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6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</row>
    <row r="68" s="134" customFormat="true" ht="69.95" hidden="false" customHeight="true" outlineLevel="0" collapsed="false">
      <c r="A68" s="134" t="s">
        <v>314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6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</row>
    <row r="69" s="134" customFormat="true" ht="69.95" hidden="false" customHeight="true" outlineLevel="0" collapsed="false"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6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</row>
    <row r="70" s="140" customFormat="true" ht="69.95" hidden="false" customHeight="true" outlineLevel="0" collapsed="false">
      <c r="A70" s="137" t="s">
        <v>315</v>
      </c>
      <c r="B70" s="137"/>
      <c r="C70" s="137"/>
      <c r="D70" s="137"/>
      <c r="E70" s="137"/>
      <c r="F70" s="137"/>
      <c r="G70" s="138"/>
      <c r="H70" s="138"/>
      <c r="I70" s="138"/>
      <c r="J70" s="138"/>
      <c r="K70" s="138"/>
      <c r="L70" s="138"/>
      <c r="M70" s="138"/>
      <c r="N70" s="138"/>
      <c r="O70" s="139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</row>
    <row r="71" s="138" customFormat="true" ht="69.95" hidden="false" customHeight="true" outlineLevel="0" collapsed="false">
      <c r="A71" s="62" t="s">
        <v>316</v>
      </c>
      <c r="O71" s="139"/>
    </row>
    <row r="72" s="138" customFormat="true" ht="69.95" hidden="false" customHeight="true" outlineLevel="0" collapsed="false">
      <c r="A72" s="62" t="s">
        <v>317</v>
      </c>
      <c r="O72" s="139"/>
    </row>
    <row r="73" s="138" customFormat="true" ht="69.95" hidden="false" customHeight="true" outlineLevel="0" collapsed="false">
      <c r="A73" s="62" t="s">
        <v>318</v>
      </c>
      <c r="O73" s="139"/>
    </row>
    <row r="74" s="138" customFormat="true" ht="69.95" hidden="false" customHeight="true" outlineLevel="0" collapsed="false">
      <c r="O74" s="139"/>
    </row>
    <row r="75" s="143" customFormat="true" ht="69.95" hidden="false" customHeight="true" outlineLevel="0" collapsed="false">
      <c r="A75" s="137" t="s">
        <v>319</v>
      </c>
      <c r="B75" s="137"/>
      <c r="C75" s="137"/>
      <c r="D75" s="137"/>
      <c r="E75" s="137"/>
      <c r="F75" s="137"/>
      <c r="G75" s="141"/>
      <c r="H75" s="141"/>
      <c r="I75" s="141"/>
      <c r="J75" s="141"/>
      <c r="K75" s="141"/>
      <c r="L75" s="141"/>
      <c r="M75" s="141"/>
      <c r="N75" s="141"/>
      <c r="O75" s="142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</row>
    <row r="76" s="62" customFormat="true" ht="69.95" hidden="false" customHeight="true" outlineLevel="0" collapsed="false">
      <c r="A76" s="60" t="s">
        <v>320</v>
      </c>
      <c r="O76" s="144"/>
    </row>
    <row r="77" s="62" customFormat="true" ht="69.95" hidden="false" customHeight="true" outlineLevel="0" collapsed="false">
      <c r="A77" s="60" t="s">
        <v>321</v>
      </c>
      <c r="O77" s="144"/>
    </row>
    <row r="78" s="62" customFormat="true" ht="69.95" hidden="false" customHeight="true" outlineLevel="0" collapsed="false">
      <c r="A78" s="60" t="s">
        <v>322</v>
      </c>
      <c r="O78" s="144"/>
    </row>
    <row r="79" s="62" customFormat="true" ht="69.95" hidden="false" customHeight="true" outlineLevel="0" collapsed="false">
      <c r="A79" s="60" t="s">
        <v>323</v>
      </c>
      <c r="O79" s="144"/>
    </row>
    <row r="80" s="62" customFormat="true" ht="69.95" hidden="false" customHeight="true" outlineLevel="0" collapsed="false">
      <c r="A80" s="60" t="s">
        <v>324</v>
      </c>
      <c r="O80" s="144"/>
    </row>
    <row r="81" s="62" customFormat="true" ht="69.95" hidden="false" customHeight="true" outlineLevel="0" collapsed="false">
      <c r="A81" s="60" t="s">
        <v>325</v>
      </c>
      <c r="O81" s="144"/>
    </row>
    <row r="82" s="62" customFormat="true" ht="69.95" hidden="false" customHeight="true" outlineLevel="0" collapsed="false">
      <c r="A82" s="60"/>
      <c r="O82" s="144"/>
    </row>
    <row r="83" s="141" customFormat="true" ht="69.95" hidden="false" customHeight="true" outlineLevel="0" collapsed="false">
      <c r="A83" s="137" t="s">
        <v>326</v>
      </c>
      <c r="B83" s="137"/>
      <c r="C83" s="137"/>
      <c r="O83" s="142"/>
    </row>
    <row r="84" s="62" customFormat="true" ht="69.95" hidden="false" customHeight="true" outlineLevel="0" collapsed="false">
      <c r="A84" s="60" t="s">
        <v>327</v>
      </c>
      <c r="O84" s="144"/>
    </row>
    <row r="85" s="62" customFormat="true" ht="69.95" hidden="false" customHeight="true" outlineLevel="0" collapsed="false">
      <c r="A85" s="60" t="s">
        <v>328</v>
      </c>
      <c r="O85" s="144"/>
    </row>
    <row r="86" s="62" customFormat="true" ht="69.95" hidden="false" customHeight="true" outlineLevel="0" collapsed="false">
      <c r="A86" s="60" t="s">
        <v>329</v>
      </c>
      <c r="O86" s="144"/>
    </row>
    <row r="87" s="62" customFormat="true" ht="69.95" hidden="false" customHeight="true" outlineLevel="0" collapsed="false">
      <c r="A87" s="60" t="s">
        <v>330</v>
      </c>
      <c r="O87" s="144"/>
    </row>
    <row r="88" s="62" customFormat="true" ht="69.95" hidden="false" customHeight="true" outlineLevel="0" collapsed="false">
      <c r="A88" s="60" t="s">
        <v>331</v>
      </c>
      <c r="O88" s="144"/>
    </row>
    <row r="89" s="62" customFormat="true" ht="69.95" hidden="false" customHeight="true" outlineLevel="0" collapsed="false">
      <c r="A89" s="60"/>
      <c r="O89" s="144"/>
    </row>
    <row r="90" s="147" customFormat="true" ht="69.95" hidden="false" customHeight="true" outlineLevel="0" collapsed="false">
      <c r="A90" s="145" t="s">
        <v>332</v>
      </c>
      <c r="B90" s="145"/>
      <c r="C90" s="1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146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</row>
    <row r="91" s="72" customFormat="true" ht="69.95" hidden="false" customHeight="true" outlineLevel="0" collapsed="false">
      <c r="A91" s="89" t="s">
        <v>333</v>
      </c>
      <c r="O91" s="146"/>
    </row>
    <row r="92" s="72" customFormat="true" ht="69.95" hidden="false" customHeight="true" outlineLevel="0" collapsed="false">
      <c r="A92" s="89" t="s">
        <v>334</v>
      </c>
      <c r="O92" s="146"/>
    </row>
    <row r="93" s="72" customFormat="true" ht="69.95" hidden="false" customHeight="true" outlineLevel="0" collapsed="false">
      <c r="A93" s="89" t="s">
        <v>335</v>
      </c>
      <c r="O93" s="146"/>
    </row>
    <row r="94" s="72" customFormat="true" ht="69.95" hidden="false" customHeight="true" outlineLevel="0" collapsed="false">
      <c r="A94" s="89"/>
      <c r="O94" s="146"/>
    </row>
    <row r="95" s="141" customFormat="true" ht="69.95" hidden="false" customHeight="true" outlineLevel="0" collapsed="false">
      <c r="A95" s="148" t="s">
        <v>336</v>
      </c>
      <c r="B95" s="148"/>
      <c r="C95" s="148"/>
      <c r="O95" s="142"/>
    </row>
    <row r="96" s="72" customFormat="true" ht="69.95" hidden="false" customHeight="true" outlineLevel="0" collapsed="false">
      <c r="A96" s="89" t="s">
        <v>337</v>
      </c>
      <c r="O96" s="146"/>
    </row>
    <row r="97" s="156" customFormat="true" ht="69.95" hidden="false" customHeight="true" outlineLevel="0" collapsed="false">
      <c r="A97" s="149"/>
      <c r="B97" s="150"/>
      <c r="C97" s="150"/>
      <c r="D97" s="150"/>
      <c r="E97" s="150"/>
      <c r="F97" s="150"/>
      <c r="G97" s="151"/>
      <c r="H97" s="152"/>
      <c r="I97" s="151"/>
      <c r="J97" s="153"/>
      <c r="K97" s="151"/>
      <c r="L97" s="154"/>
      <c r="M97" s="151"/>
      <c r="N97" s="151"/>
      <c r="O97" s="155"/>
    </row>
    <row r="98" s="156" customFormat="true" ht="75" hidden="true" customHeight="true" outlineLevel="0" collapsed="false">
      <c r="A98" s="62"/>
      <c r="B98" s="157"/>
      <c r="C98" s="157"/>
      <c r="D98" s="157"/>
      <c r="E98" s="157"/>
      <c r="F98" s="157"/>
      <c r="G98" s="157"/>
      <c r="H98" s="158"/>
      <c r="I98" s="157"/>
      <c r="J98" s="66"/>
      <c r="K98" s="157"/>
      <c r="L98" s="159"/>
      <c r="M98" s="157"/>
      <c r="N98" s="157"/>
      <c r="O98" s="160"/>
    </row>
    <row r="99" s="156" customFormat="true" ht="75" hidden="true" customHeight="true" outlineLevel="0" collapsed="false">
      <c r="A99" s="62"/>
      <c r="B99" s="157"/>
      <c r="C99" s="157"/>
      <c r="D99" s="157"/>
      <c r="E99" s="157"/>
      <c r="F99" s="157"/>
      <c r="G99" s="157"/>
      <c r="H99" s="158"/>
      <c r="I99" s="157"/>
      <c r="J99" s="66"/>
      <c r="K99" s="157"/>
      <c r="L99" s="159"/>
      <c r="M99" s="157"/>
      <c r="N99" s="157"/>
      <c r="O99" s="160"/>
    </row>
    <row r="100" s="156" customFormat="true" ht="75" hidden="false" customHeight="true" outlineLevel="0" collapsed="false">
      <c r="A100" s="62"/>
      <c r="B100" s="157"/>
      <c r="C100" s="157"/>
      <c r="D100" s="157"/>
      <c r="E100" s="157"/>
      <c r="F100" s="157"/>
      <c r="G100" s="157"/>
      <c r="H100" s="158"/>
      <c r="I100" s="157"/>
      <c r="J100" s="66"/>
      <c r="K100" s="157"/>
      <c r="L100" s="159"/>
      <c r="M100" s="157"/>
      <c r="N100" s="157"/>
      <c r="O100" s="160"/>
    </row>
    <row r="101" s="156" customFormat="true" ht="80.1" hidden="false" customHeight="true" outlineLevel="0" collapsed="false">
      <c r="A101" s="62"/>
      <c r="B101" s="157"/>
      <c r="C101" s="157"/>
      <c r="D101" s="157"/>
      <c r="E101" s="157"/>
      <c r="F101" s="157"/>
      <c r="G101" s="157"/>
      <c r="H101" s="158"/>
      <c r="I101" s="157"/>
      <c r="J101" s="66"/>
      <c r="K101" s="157"/>
      <c r="L101" s="159"/>
      <c r="M101" s="157"/>
      <c r="N101" s="157"/>
      <c r="O101" s="160"/>
    </row>
    <row r="102" s="156" customFormat="true" ht="80.1" hidden="false" customHeight="true" outlineLevel="0" collapsed="false">
      <c r="A102" s="62"/>
      <c r="B102" s="157"/>
      <c r="C102" s="157"/>
      <c r="D102" s="157"/>
      <c r="E102" s="157"/>
      <c r="F102" s="157"/>
      <c r="G102" s="157"/>
      <c r="H102" s="158"/>
      <c r="I102" s="157"/>
      <c r="J102" s="66"/>
      <c r="K102" s="157"/>
      <c r="L102" s="159"/>
      <c r="M102" s="157"/>
      <c r="N102" s="157"/>
      <c r="O102" s="160"/>
    </row>
    <row r="103" s="156" customFormat="true" ht="80.1" hidden="false" customHeight="true" outlineLevel="0" collapsed="false">
      <c r="A103" s="62"/>
      <c r="B103" s="157"/>
      <c r="C103" s="157"/>
      <c r="D103" s="157"/>
      <c r="E103" s="157"/>
      <c r="F103" s="157"/>
      <c r="G103" s="157"/>
      <c r="H103" s="158"/>
      <c r="I103" s="157"/>
      <c r="J103" s="66"/>
      <c r="K103" s="157"/>
      <c r="L103" s="159"/>
      <c r="M103" s="157"/>
      <c r="N103" s="157"/>
      <c r="O103" s="160"/>
    </row>
    <row r="104" s="156" customFormat="true" ht="80.1" hidden="false" customHeight="true" outlineLevel="0" collapsed="false">
      <c r="A104" s="62"/>
      <c r="B104" s="157"/>
      <c r="C104" s="157"/>
      <c r="D104" s="157"/>
      <c r="E104" s="157"/>
      <c r="F104" s="157"/>
      <c r="G104" s="157"/>
      <c r="H104" s="158"/>
      <c r="I104" s="157"/>
      <c r="J104" s="66"/>
      <c r="K104" s="157"/>
      <c r="L104" s="159"/>
      <c r="M104" s="157"/>
      <c r="N104" s="157"/>
      <c r="O104" s="160"/>
    </row>
    <row r="105" s="166" customFormat="true" ht="80.1" hidden="false" customHeight="true" outlineLevel="0" collapsed="false">
      <c r="A105" s="88"/>
      <c r="B105" s="161"/>
      <c r="C105" s="161"/>
      <c r="D105" s="161"/>
      <c r="E105" s="161"/>
      <c r="F105" s="161"/>
      <c r="G105" s="161"/>
      <c r="H105" s="162"/>
      <c r="I105" s="161"/>
      <c r="J105" s="163"/>
      <c r="K105" s="161"/>
      <c r="L105" s="164"/>
      <c r="M105" s="161"/>
      <c r="N105" s="161"/>
      <c r="O105" s="165"/>
    </row>
    <row r="106" s="166" customFormat="true" ht="80.1" hidden="false" customHeight="true" outlineLevel="0" collapsed="false">
      <c r="A106" s="88"/>
      <c r="B106" s="161"/>
      <c r="C106" s="161"/>
      <c r="D106" s="161"/>
      <c r="E106" s="161"/>
      <c r="F106" s="161"/>
      <c r="G106" s="161"/>
      <c r="H106" s="162"/>
      <c r="I106" s="161"/>
      <c r="J106" s="163"/>
      <c r="K106" s="161"/>
      <c r="L106" s="164"/>
      <c r="M106" s="161"/>
      <c r="N106" s="161"/>
      <c r="O106" s="165"/>
    </row>
    <row r="107" customFormat="false" ht="80.1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71"/>
      <c r="K107" s="168"/>
      <c r="L107" s="172"/>
      <c r="M107" s="168"/>
      <c r="N107" s="168"/>
      <c r="O107" s="173"/>
      <c r="R107" s="10"/>
      <c r="S107" s="10"/>
    </row>
    <row r="108" customFormat="false" ht="80.1" hidden="false" customHeight="tru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71"/>
      <c r="K108" s="168"/>
      <c r="L108" s="172"/>
      <c r="M108" s="168"/>
      <c r="N108" s="168"/>
      <c r="O108" s="173"/>
      <c r="R108" s="10"/>
      <c r="S108" s="10"/>
    </row>
    <row r="109" customFormat="false" ht="90" hidden="false" customHeight="tru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71"/>
      <c r="K109" s="168"/>
      <c r="L109" s="172"/>
      <c r="M109" s="168"/>
      <c r="N109" s="168"/>
      <c r="O109" s="173"/>
      <c r="R109" s="10"/>
      <c r="S109" s="10"/>
    </row>
    <row r="110" customFormat="false" ht="90" hidden="false" customHeight="tru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71"/>
      <c r="K110" s="168"/>
      <c r="L110" s="172"/>
      <c r="M110" s="168"/>
      <c r="N110" s="168"/>
      <c r="O110" s="173"/>
      <c r="R110" s="10"/>
      <c r="S110" s="10"/>
    </row>
    <row r="111" customFormat="false" ht="90" hidden="false" customHeight="tru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71"/>
      <c r="K111" s="168"/>
      <c r="L111" s="172"/>
      <c r="M111" s="168"/>
      <c r="N111" s="168"/>
      <c r="O111" s="173"/>
      <c r="R111" s="10"/>
      <c r="S111" s="10"/>
    </row>
    <row r="112" customFormat="false" ht="90" hidden="false" customHeight="tru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71"/>
      <c r="K112" s="168"/>
      <c r="L112" s="172"/>
      <c r="M112" s="168"/>
      <c r="N112" s="168"/>
      <c r="O112" s="173"/>
      <c r="R112" s="10"/>
      <c r="S112" s="10"/>
    </row>
    <row r="113" customFormat="false" ht="90" hidden="false" customHeight="tru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71"/>
      <c r="K113" s="168"/>
      <c r="L113" s="172"/>
      <c r="M113" s="168"/>
      <c r="N113" s="168"/>
      <c r="O113" s="173"/>
      <c r="R113" s="10"/>
      <c r="S113" s="10"/>
    </row>
    <row r="114" customFormat="false" ht="90" hidden="false" customHeight="tru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71"/>
      <c r="K114" s="168"/>
      <c r="L114" s="172"/>
      <c r="M114" s="168"/>
      <c r="N114" s="168"/>
      <c r="O114" s="173"/>
      <c r="R114" s="10"/>
      <c r="S114" s="10"/>
    </row>
    <row r="115" customFormat="false" ht="90" hidden="false" customHeight="tru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71"/>
      <c r="K115" s="168"/>
      <c r="L115" s="172"/>
      <c r="M115" s="168"/>
      <c r="N115" s="168"/>
      <c r="O115" s="173"/>
      <c r="R115" s="10"/>
      <c r="S115" s="10"/>
    </row>
    <row r="116" customFormat="false" ht="90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90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H532" s="170"/>
      <c r="I532" s="168"/>
      <c r="J532" s="171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G533" s="171"/>
      <c r="L533" s="172"/>
      <c r="M533" s="168"/>
      <c r="N533" s="168"/>
      <c r="O533" s="173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68"/>
      <c r="O534" s="173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A70:F70"/>
    <mergeCell ref="A75:F75"/>
    <mergeCell ref="A83:C83"/>
    <mergeCell ref="A90:C90"/>
    <mergeCell ref="A95:C95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3T10:17:26Z</cp:lastPrinted>
  <dcterms:modified xsi:type="dcterms:W3CDTF">2017-05-13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